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19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drive.google.com/open?id=11OY-IE1O24lcixITAa6dAX3clsElF3vo</t>
  </si>
  <si>
    <t xml:space="preserve">IMIP Cajeme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OY-IE1O24lcixITAa6dAX3clsElF3v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37</v>
      </c>
      <c r="E8" s="0" t="s">
        <v>38</v>
      </c>
      <c r="F8" s="6" t="s">
        <v>39</v>
      </c>
      <c r="G8" s="6"/>
      <c r="H8" s="0" t="s">
        <v>40</v>
      </c>
      <c r="I8" s="4" t="n">
        <v>43850</v>
      </c>
      <c r="J8" s="4" t="n">
        <v>4383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drive.google.com/open?id=11OY-IE1O24lcixITAa6dAX3clsElF3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suario de Windows</cp:lastModifiedBy>
  <dcterms:modified xsi:type="dcterms:W3CDTF">2020-02-12T21:45:57Z</dcterms:modified>
  <cp:revision>0</cp:revision>
  <dc:subject/>
  <dc:title/>
</cp:coreProperties>
</file>